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DUSD（1）进出口商品总值表(美元值)B月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4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6.0</t>
  </si>
  <si>
    <t xml:space="preserve">-16.4</t>
  </si>
  <si>
    <t xml:space="preserve">-9.8</t>
  </si>
  <si>
    <t xml:space="preserve">-3.3</t>
  </si>
  <si>
    <t xml:space="preserve">-19.3</t>
  </si>
  <si>
    <t xml:space="preserve">2025.02</t>
  </si>
  <si>
    <t xml:space="preserve">-1.0</t>
  </si>
  <si>
    <t xml:space="preserve">-3.0</t>
  </si>
  <si>
    <t xml:space="preserve">1.5</t>
  </si>
  <si>
    <t xml:space="preserve">-2.4</t>
  </si>
  <si>
    <t xml:space="preserve">2.2</t>
  </si>
  <si>
    <t xml:space="preserve">-8.4</t>
  </si>
  <si>
    <t xml:space="preserve">-22.0</t>
  </si>
  <si>
    <t xml:space="preserve">-33.8</t>
  </si>
  <si>
    <t xml:space="preserve">-1.5</t>
  </si>
  <si>
    <t xml:space="preserve">2025.03</t>
  </si>
  <si>
    <t xml:space="preserve">5.0</t>
  </si>
  <si>
    <t xml:space="preserve">12.3</t>
  </si>
  <si>
    <t xml:space="preserve">-4.4</t>
  </si>
  <si>
    <t xml:space="preserve">0.2</t>
  </si>
  <si>
    <t xml:space="preserve">5.7</t>
  </si>
  <si>
    <t xml:space="preserve">-7.0</t>
  </si>
  <si>
    <t xml:space="preserve">31.7</t>
  </si>
  <si>
    <t xml:space="preserve">45.9</t>
  </si>
  <si>
    <t xml:space="preserve">15.2</t>
  </si>
  <si>
    <t xml:space="preserve">2025.04</t>
  </si>
  <si>
    <t xml:space="preserve">4.6</t>
  </si>
  <si>
    <t xml:space="preserve">8.1</t>
  </si>
  <si>
    <t xml:space="preserve">-0.2</t>
  </si>
  <si>
    <t xml:space="preserve">1.3</t>
  </si>
  <si>
    <t xml:space="preserve">6.4</t>
  </si>
  <si>
    <t xml:space="preserve">-5.2</t>
  </si>
  <si>
    <t xml:space="preserve">2.0</t>
  </si>
  <si>
    <t xml:space="preserve">0.6</t>
  </si>
  <si>
    <t xml:space="preserve">3.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878.272512</v>
      </c>
      <c r="D6" s="14" t="n">
        <v>306281.226114</v>
      </c>
      <c r="E6" s="14" t="n">
        <v>222597.046398</v>
      </c>
      <c r="F6" s="14" t="n">
        <v>83684.179716</v>
      </c>
      <c r="G6" s="14" t="n">
        <v>528878.272512</v>
      </c>
      <c r="H6" s="14" t="n">
        <v>306281.226114</v>
      </c>
      <c r="I6" s="14" t="n">
        <v>222597.046398</v>
      </c>
      <c r="J6" s="14" t="n">
        <v>83684.179716</v>
      </c>
    </row>
    <row r="7" customFormat="false" ht="13.5" hidden="false" customHeight="false" outlineLevel="0" collapsed="false">
      <c r="B7" s="15" t="s">
        <v>9</v>
      </c>
      <c r="C7" s="16" t="n">
        <v>402468.097036</v>
      </c>
      <c r="D7" s="16" t="n">
        <v>221682.600382</v>
      </c>
      <c r="E7" s="16" t="n">
        <v>180785.496654</v>
      </c>
      <c r="F7" s="16" t="n">
        <v>40897.103728</v>
      </c>
      <c r="G7" s="16" t="n">
        <v>931346.369548</v>
      </c>
      <c r="H7" s="16" t="n">
        <v>527963.826496</v>
      </c>
      <c r="I7" s="16" t="n">
        <v>403382.543052</v>
      </c>
      <c r="J7" s="16" t="n">
        <v>124581.283444</v>
      </c>
    </row>
    <row r="8" customFormat="false" ht="13.5" hidden="false" customHeight="false" outlineLevel="0" collapsed="false">
      <c r="B8" s="17" t="s">
        <v>10</v>
      </c>
      <c r="C8" s="14" t="n">
        <v>500107.392352</v>
      </c>
      <c r="D8" s="14" t="n">
        <v>279208.176153</v>
      </c>
      <c r="E8" s="14" t="n">
        <v>220899.216199</v>
      </c>
      <c r="F8" s="14" t="n">
        <v>58308.959954</v>
      </c>
      <c r="G8" s="14" t="n">
        <v>1431453.7619</v>
      </c>
      <c r="H8" s="14" t="n">
        <v>807172.002649</v>
      </c>
      <c r="I8" s="14" t="n">
        <v>624281.759251</v>
      </c>
      <c r="J8" s="14" t="n">
        <v>182890.243398</v>
      </c>
    </row>
    <row r="9" customFormat="false" ht="13.5" hidden="false" customHeight="false" outlineLevel="0" collapsed="false">
      <c r="B9" s="13" t="s">
        <v>11</v>
      </c>
      <c r="C9" s="16" t="n">
        <v>511838.80192</v>
      </c>
      <c r="D9" s="16" t="n">
        <v>291912.93501</v>
      </c>
      <c r="E9" s="16" t="n">
        <v>219925.86691</v>
      </c>
      <c r="F9" s="16" t="n">
        <v>71987.0681</v>
      </c>
      <c r="G9" s="16" t="n">
        <v>1943292.56382</v>
      </c>
      <c r="H9" s="16" t="n">
        <v>1099084.937659</v>
      </c>
      <c r="I9" s="16" t="n">
        <v>844207.626161</v>
      </c>
      <c r="J9" s="16" t="n">
        <v>254877.311498</v>
      </c>
    </row>
    <row r="10" customFormat="false" ht="13.5" hidden="false" customHeight="false" outlineLevel="0" collapsed="false">
      <c r="B10" s="17" t="s">
        <v>12</v>
      </c>
      <c r="C10" s="14" t="n">
        <v>522131.327748</v>
      </c>
      <c r="D10" s="14" t="n">
        <v>301748.650452</v>
      </c>
      <c r="E10" s="14" t="n">
        <v>220382.677296</v>
      </c>
      <c r="F10" s="14" t="n">
        <v>81365.973156</v>
      </c>
      <c r="G10" s="14" t="n">
        <v>2465423.891568</v>
      </c>
      <c r="H10" s="14" t="n">
        <v>1400833.588111</v>
      </c>
      <c r="I10" s="14" t="n">
        <v>1064590.303457</v>
      </c>
      <c r="J10" s="14" t="n">
        <v>336243.284654</v>
      </c>
    </row>
    <row r="11" customFormat="false" ht="13.5" hidden="false" customHeight="false" outlineLevel="0" collapsed="false">
      <c r="B11" s="13" t="s">
        <v>13</v>
      </c>
      <c r="C11" s="16" t="n">
        <v>515688.074998</v>
      </c>
      <c r="D11" s="16" t="n">
        <v>307321.713855</v>
      </c>
      <c r="E11" s="16" t="n">
        <v>208366.361143</v>
      </c>
      <c r="F11" s="16" t="n">
        <v>98955.352712</v>
      </c>
      <c r="G11" s="16" t="n">
        <v>2981111.966566</v>
      </c>
      <c r="H11" s="16" t="n">
        <v>1708155.301966</v>
      </c>
      <c r="I11" s="16" t="n">
        <v>1272956.6646</v>
      </c>
      <c r="J11" s="16" t="n">
        <v>435198.637366</v>
      </c>
    </row>
    <row r="12" customFormat="false" ht="13.5" hidden="false" customHeight="false" outlineLevel="0" collapsed="false">
      <c r="B12" s="17" t="s">
        <v>14</v>
      </c>
      <c r="C12" s="14" t="n">
        <v>515053.410968</v>
      </c>
      <c r="D12" s="14" t="n">
        <v>300232.169775</v>
      </c>
      <c r="E12" s="14" t="n">
        <v>214821.241193</v>
      </c>
      <c r="F12" s="14" t="n">
        <v>85410.928582</v>
      </c>
      <c r="G12" s="14" t="n">
        <v>3496165.377534</v>
      </c>
      <c r="H12" s="14" t="n">
        <v>2008387.471741</v>
      </c>
      <c r="I12" s="14" t="n">
        <v>1487777.905793</v>
      </c>
      <c r="J12" s="14" t="n">
        <v>520609.565948</v>
      </c>
    </row>
    <row r="13" customFormat="false" ht="13.5" hidden="false" customHeight="false" outlineLevel="0" collapsed="false">
      <c r="B13" s="13" t="s">
        <v>15</v>
      </c>
      <c r="C13" s="16" t="n">
        <v>525027.580051</v>
      </c>
      <c r="D13" s="16" t="n">
        <v>308255.03345</v>
      </c>
      <c r="E13" s="16" t="n">
        <v>216772.546601</v>
      </c>
      <c r="F13" s="16" t="n">
        <v>91482.486849</v>
      </c>
      <c r="G13" s="16" t="n">
        <v>4021192.957585</v>
      </c>
      <c r="H13" s="16" t="n">
        <v>2316642.505191</v>
      </c>
      <c r="I13" s="16" t="n">
        <v>1704550.452394</v>
      </c>
      <c r="J13" s="16" t="n">
        <v>612092.052797</v>
      </c>
    </row>
    <row r="14" customFormat="false" ht="13.5" hidden="false" customHeight="false" outlineLevel="0" collapsed="false">
      <c r="B14" s="17" t="s">
        <v>16</v>
      </c>
      <c r="C14" s="14" t="n">
        <v>525102.457564</v>
      </c>
      <c r="D14" s="14" t="n">
        <v>303404.637275</v>
      </c>
      <c r="E14" s="14" t="n">
        <v>221697.820289</v>
      </c>
      <c r="F14" s="14" t="n">
        <v>81706.816986</v>
      </c>
      <c r="G14" s="14" t="n">
        <v>4546295.415149</v>
      </c>
      <c r="H14" s="14" t="n">
        <v>2620047.142466</v>
      </c>
      <c r="I14" s="14" t="n">
        <v>1926248.272683</v>
      </c>
      <c r="J14" s="14" t="n">
        <v>693798.869783</v>
      </c>
    </row>
    <row r="15" customFormat="false" ht="13.5" hidden="false" customHeight="false" outlineLevel="0" collapsed="false">
      <c r="B15" s="13" t="s">
        <v>17</v>
      </c>
      <c r="C15" s="16" t="n">
        <v>522209.998915</v>
      </c>
      <c r="D15" s="16" t="n">
        <v>308880.797971</v>
      </c>
      <c r="E15" s="16" t="n">
        <v>213329.200944</v>
      </c>
      <c r="F15" s="16" t="n">
        <v>95551.597027</v>
      </c>
      <c r="G15" s="16" t="n">
        <v>5068505.414064</v>
      </c>
      <c r="H15" s="16" t="n">
        <v>2928927.940437</v>
      </c>
      <c r="I15" s="16" t="n">
        <v>2139577.473627</v>
      </c>
      <c r="J15" s="16" t="n">
        <v>789350.46681</v>
      </c>
    </row>
    <row r="16" customFormat="false" ht="13.5" hidden="false" customHeight="false" outlineLevel="0" collapsed="false">
      <c r="B16" s="17" t="s">
        <v>18</v>
      </c>
      <c r="C16" s="16" t="n">
        <v>526784.817811</v>
      </c>
      <c r="D16" s="16" t="n">
        <v>311900.687655</v>
      </c>
      <c r="E16" s="16" t="n">
        <v>214884.130156</v>
      </c>
      <c r="F16" s="16" t="n">
        <v>97016.557499</v>
      </c>
      <c r="G16" s="16" t="n">
        <v>5595290.231875</v>
      </c>
      <c r="H16" s="16" t="n">
        <v>3240828.628092</v>
      </c>
      <c r="I16" s="16" t="n">
        <v>2354461.603783</v>
      </c>
      <c r="J16" s="16" t="n">
        <v>886367.024309</v>
      </c>
    </row>
    <row r="17" customFormat="false" ht="13.5" hidden="false" customHeight="false" outlineLevel="0" collapsed="false">
      <c r="B17" s="17" t="s">
        <v>19</v>
      </c>
      <c r="C17" s="16" t="n">
        <v>566387.660692</v>
      </c>
      <c r="D17" s="16" t="n">
        <v>335714.66575</v>
      </c>
      <c r="E17" s="16" t="n">
        <v>230672.994942</v>
      </c>
      <c r="F17" s="16" t="n">
        <v>105041.670808</v>
      </c>
      <c r="G17" s="16" t="n">
        <v>6161677.892567</v>
      </c>
      <c r="H17" s="16" t="n">
        <v>3576543.293842</v>
      </c>
      <c r="I17" s="16" t="n">
        <v>2585134.598725</v>
      </c>
      <c r="J17" s="16" t="n">
        <v>991408.695117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820.133402</v>
      </c>
      <c r="D19" s="19" t="n">
        <v>324691.747495</v>
      </c>
      <c r="E19" s="19" t="n">
        <v>186128.385907</v>
      </c>
      <c r="F19" s="19" t="n">
        <v>138563.361588</v>
      </c>
      <c r="G19" s="19" t="n">
        <v>510820.133402</v>
      </c>
      <c r="H19" s="19" t="n">
        <v>324691.747495</v>
      </c>
      <c r="I19" s="19" t="n">
        <v>186128.385907</v>
      </c>
      <c r="J19" s="19" t="n">
        <v>138563.361588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398447.93951</v>
      </c>
      <c r="D22" s="14" t="n">
        <v>215020.445486</v>
      </c>
      <c r="E22" s="14" t="n">
        <v>183427.494024</v>
      </c>
      <c r="F22" s="14" t="n">
        <v>31592.951462</v>
      </c>
      <c r="G22" s="14" t="n">
        <v>909268.072912</v>
      </c>
      <c r="H22" s="14" t="n">
        <v>539712.192981</v>
      </c>
      <c r="I22" s="14" t="n">
        <v>369555.879931</v>
      </c>
      <c r="J22" s="14" t="n">
        <v>170156.31305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524896.817826</v>
      </c>
      <c r="D25" s="19" t="n">
        <v>313658.752167</v>
      </c>
      <c r="E25" s="19" t="n">
        <v>211238.065659</v>
      </c>
      <c r="F25" s="19" t="n">
        <v>102420.686508</v>
      </c>
      <c r="G25" s="19" t="n">
        <v>1434164.890738</v>
      </c>
      <c r="H25" s="19" t="n">
        <v>853370.945148</v>
      </c>
      <c r="I25" s="19" t="n">
        <v>580793.94559</v>
      </c>
      <c r="J25" s="19" t="n">
        <v>272576.999558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3.5" hidden="false" customHeight="fals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7</v>
      </c>
      <c r="C28" s="14" t="n">
        <v>535204.603436</v>
      </c>
      <c r="D28" s="14" t="n">
        <v>315692.374988</v>
      </c>
      <c r="E28" s="14" t="n">
        <v>219512.228448</v>
      </c>
      <c r="F28" s="14" t="n">
        <v>96180.14654</v>
      </c>
      <c r="G28" s="14" t="n">
        <v>1969369.494174</v>
      </c>
      <c r="H28" s="14" t="n">
        <v>1169063.320136</v>
      </c>
      <c r="I28" s="14" t="n">
        <v>800306.174038</v>
      </c>
      <c r="J28" s="14" t="n">
        <v>368757.146098</v>
      </c>
    </row>
    <row r="29" customFormat="false" ht="13.5" hidden="false" customHeight="false" outlineLevel="0" collapsed="false">
      <c r="B29" s="13"/>
      <c r="C29" s="20" t="s">
        <v>48</v>
      </c>
      <c r="D29" s="20" t="s">
        <v>49</v>
      </c>
      <c r="E29" s="20" t="s">
        <v>50</v>
      </c>
      <c r="F29" s="20"/>
      <c r="G29" s="20" t="s">
        <v>51</v>
      </c>
      <c r="H29" s="20" t="s">
        <v>52</v>
      </c>
      <c r="I29" s="20" t="s">
        <v>53</v>
      </c>
      <c r="J29" s="20"/>
    </row>
    <row r="30" customFormat="false" ht="13.5" hidden="false" customHeight="false" outlineLevel="0" collapsed="false">
      <c r="B30" s="13"/>
      <c r="C30" s="22" t="s">
        <v>54</v>
      </c>
      <c r="D30" s="22" t="s">
        <v>55</v>
      </c>
      <c r="E30" s="22" t="s">
        <v>56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/>
      <c r="C31" s="19" t="s">
        <v>57</v>
      </c>
      <c r="D31" s="19" t="s">
        <v>57</v>
      </c>
      <c r="E31" s="19" t="s">
        <v>57</v>
      </c>
      <c r="F31" s="19" t="s">
        <v>57</v>
      </c>
      <c r="G31" s="19" t="s">
        <v>57</v>
      </c>
      <c r="H31" s="19" t="s">
        <v>57</v>
      </c>
      <c r="I31" s="19" t="s">
        <v>57</v>
      </c>
      <c r="J31" s="19" t="s">
        <v>57</v>
      </c>
    </row>
    <row r="32" customFormat="false" ht="13.5" hidden="false" customHeight="false" outlineLevel="0" collapsed="false">
      <c r="B32" s="13"/>
      <c r="C32" s="20" t="s">
        <v>57</v>
      </c>
      <c r="D32" s="20" t="s">
        <v>57</v>
      </c>
      <c r="E32" s="20" t="s">
        <v>57</v>
      </c>
      <c r="F32" s="20"/>
      <c r="G32" s="20" t="s">
        <v>57</v>
      </c>
      <c r="H32" s="20" t="s">
        <v>57</v>
      </c>
      <c r="I32" s="20" t="s">
        <v>57</v>
      </c>
      <c r="J32" s="20"/>
    </row>
    <row r="33" customFormat="false" ht="13.5" hidden="false" customHeight="false" outlineLevel="0" collapsed="false">
      <c r="B33" s="21"/>
      <c r="C33" s="22" t="s">
        <v>57</v>
      </c>
      <c r="D33" s="22" t="s">
        <v>57</v>
      </c>
      <c r="E33" s="22" t="s">
        <v>57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57</v>
      </c>
      <c r="D34" s="14" t="s">
        <v>57</v>
      </c>
      <c r="E34" s="14" t="s">
        <v>57</v>
      </c>
      <c r="F34" s="14" t="s">
        <v>57</v>
      </c>
      <c r="G34" s="14" t="s">
        <v>57</v>
      </c>
      <c r="H34" s="14" t="s">
        <v>57</v>
      </c>
      <c r="I34" s="14" t="s">
        <v>57</v>
      </c>
      <c r="J34" s="14" t="s">
        <v>57</v>
      </c>
    </row>
    <row r="35" customFormat="false" ht="13.5" hidden="false" customHeight="false" outlineLevel="0" collapsed="false">
      <c r="B35" s="13"/>
      <c r="C35" s="20" t="s">
        <v>57</v>
      </c>
      <c r="D35" s="20" t="s">
        <v>57</v>
      </c>
      <c r="E35" s="20" t="s">
        <v>57</v>
      </c>
      <c r="F35" s="20"/>
      <c r="G35" s="20" t="s">
        <v>57</v>
      </c>
      <c r="H35" s="20" t="s">
        <v>57</v>
      </c>
      <c r="I35" s="20" t="s">
        <v>57</v>
      </c>
      <c r="J35" s="20"/>
    </row>
    <row r="36" customFormat="false" ht="13.5" hidden="false" customHeight="false" outlineLevel="0" collapsed="false">
      <c r="B36" s="13"/>
      <c r="C36" s="22" t="s">
        <v>57</v>
      </c>
      <c r="D36" s="22" t="s">
        <v>57</v>
      </c>
      <c r="E36" s="22" t="s">
        <v>57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57</v>
      </c>
      <c r="D37" s="19" t="s">
        <v>57</v>
      </c>
      <c r="E37" s="19" t="s">
        <v>57</v>
      </c>
      <c r="F37" s="19" t="s">
        <v>57</v>
      </c>
      <c r="G37" s="19" t="s">
        <v>57</v>
      </c>
      <c r="H37" s="19" t="s">
        <v>57</v>
      </c>
      <c r="I37" s="19" t="s">
        <v>57</v>
      </c>
      <c r="J37" s="19" t="s">
        <v>57</v>
      </c>
    </row>
    <row r="38" customFormat="false" ht="13.5" hidden="false" customHeight="false" outlineLevel="0" collapsed="false">
      <c r="B38" s="13"/>
      <c r="C38" s="20" t="s">
        <v>57</v>
      </c>
      <c r="D38" s="20" t="s">
        <v>57</v>
      </c>
      <c r="E38" s="20" t="s">
        <v>57</v>
      </c>
      <c r="F38" s="20"/>
      <c r="G38" s="20" t="s">
        <v>57</v>
      </c>
      <c r="H38" s="20" t="s">
        <v>57</v>
      </c>
      <c r="I38" s="20" t="s">
        <v>57</v>
      </c>
      <c r="J38" s="20"/>
    </row>
    <row r="39" customFormat="false" ht="13.5" hidden="false" customHeight="false" outlineLevel="0" collapsed="false">
      <c r="B39" s="21"/>
      <c r="C39" s="22" t="s">
        <v>57</v>
      </c>
      <c r="D39" s="22" t="s">
        <v>57</v>
      </c>
      <c r="E39" s="22" t="s">
        <v>57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57</v>
      </c>
      <c r="D40" s="14" t="s">
        <v>57</v>
      </c>
      <c r="E40" s="14" t="s">
        <v>57</v>
      </c>
      <c r="F40" s="14" t="s">
        <v>57</v>
      </c>
      <c r="G40" s="14" t="s">
        <v>57</v>
      </c>
      <c r="H40" s="14" t="s">
        <v>57</v>
      </c>
      <c r="I40" s="14" t="s">
        <v>57</v>
      </c>
      <c r="J40" s="14" t="s">
        <v>57</v>
      </c>
    </row>
    <row r="41" customFormat="false" ht="13.5" hidden="false" customHeight="false" outlineLevel="0" collapsed="false">
      <c r="B41" s="13"/>
      <c r="C41" s="20" t="s">
        <v>57</v>
      </c>
      <c r="D41" s="20" t="s">
        <v>57</v>
      </c>
      <c r="E41" s="20" t="s">
        <v>57</v>
      </c>
      <c r="F41" s="20"/>
      <c r="G41" s="20" t="s">
        <v>57</v>
      </c>
      <c r="H41" s="20" t="s">
        <v>57</v>
      </c>
      <c r="I41" s="20" t="s">
        <v>57</v>
      </c>
      <c r="J41" s="20"/>
    </row>
    <row r="42" customFormat="false" ht="13.5" hidden="false" customHeight="false" outlineLevel="0" collapsed="false">
      <c r="B42" s="13"/>
      <c r="C42" s="22" t="s">
        <v>57</v>
      </c>
      <c r="D42" s="22" t="s">
        <v>57</v>
      </c>
      <c r="E42" s="22" t="s">
        <v>57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57</v>
      </c>
      <c r="D43" s="19" t="s">
        <v>57</v>
      </c>
      <c r="E43" s="19" t="s">
        <v>57</v>
      </c>
      <c r="F43" s="19" t="s">
        <v>57</v>
      </c>
      <c r="G43" s="19" t="s">
        <v>57</v>
      </c>
      <c r="H43" s="19" t="s">
        <v>57</v>
      </c>
      <c r="I43" s="19" t="s">
        <v>57</v>
      </c>
      <c r="J43" s="19" t="s">
        <v>57</v>
      </c>
    </row>
    <row r="44" customFormat="false" ht="13.5" hidden="false" customHeight="false" outlineLevel="0" collapsed="false">
      <c r="B44" s="13"/>
      <c r="C44" s="20" t="s">
        <v>57</v>
      </c>
      <c r="D44" s="20" t="s">
        <v>57</v>
      </c>
      <c r="E44" s="20" t="s">
        <v>57</v>
      </c>
      <c r="F44" s="20"/>
      <c r="G44" s="20" t="s">
        <v>57</v>
      </c>
      <c r="H44" s="20" t="s">
        <v>57</v>
      </c>
      <c r="I44" s="20" t="s">
        <v>57</v>
      </c>
      <c r="J44" s="20"/>
    </row>
    <row r="45" customFormat="false" ht="13.5" hidden="false" customHeight="false" outlineLevel="0" collapsed="false">
      <c r="B45" s="21"/>
      <c r="C45" s="22" t="s">
        <v>57</v>
      </c>
      <c r="D45" s="22" t="s">
        <v>57</v>
      </c>
      <c r="E45" s="22" t="s">
        <v>57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57</v>
      </c>
      <c r="D46" s="14" t="s">
        <v>57</v>
      </c>
      <c r="E46" s="14" t="s">
        <v>57</v>
      </c>
      <c r="F46" s="14" t="s">
        <v>57</v>
      </c>
      <c r="G46" s="14" t="s">
        <v>57</v>
      </c>
      <c r="H46" s="14" t="s">
        <v>57</v>
      </c>
      <c r="I46" s="14" t="s">
        <v>57</v>
      </c>
      <c r="J46" s="14" t="s">
        <v>57</v>
      </c>
    </row>
    <row r="47" customFormat="false" ht="13.5" hidden="false" customHeight="false" outlineLevel="0" collapsed="false">
      <c r="B47" s="13"/>
      <c r="C47" s="20" t="s">
        <v>57</v>
      </c>
      <c r="D47" s="20" t="s">
        <v>57</v>
      </c>
      <c r="E47" s="20" t="s">
        <v>57</v>
      </c>
      <c r="F47" s="20"/>
      <c r="G47" s="20" t="s">
        <v>57</v>
      </c>
      <c r="H47" s="20" t="s">
        <v>57</v>
      </c>
      <c r="I47" s="20" t="s">
        <v>57</v>
      </c>
      <c r="J47" s="20"/>
    </row>
    <row r="48" customFormat="false" ht="13.5" hidden="false" customHeight="false" outlineLevel="0" collapsed="false">
      <c r="B48" s="13"/>
      <c r="C48" s="22" t="s">
        <v>57</v>
      </c>
      <c r="D48" s="22" t="s">
        <v>57</v>
      </c>
      <c r="E48" s="22" t="s">
        <v>57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57</v>
      </c>
      <c r="D49" s="19" t="s">
        <v>57</v>
      </c>
      <c r="E49" s="19" t="s">
        <v>57</v>
      </c>
      <c r="F49" s="19" t="s">
        <v>57</v>
      </c>
      <c r="G49" s="19" t="s">
        <v>57</v>
      </c>
      <c r="H49" s="19" t="s">
        <v>57</v>
      </c>
      <c r="I49" s="19" t="s">
        <v>57</v>
      </c>
      <c r="J49" s="19" t="s">
        <v>57</v>
      </c>
    </row>
    <row r="50" customFormat="false" ht="13.5" hidden="false" customHeight="false" outlineLevel="0" collapsed="false">
      <c r="B50" s="13"/>
      <c r="C50" s="20" t="s">
        <v>57</v>
      </c>
      <c r="D50" s="20" t="s">
        <v>57</v>
      </c>
      <c r="E50" s="20" t="s">
        <v>57</v>
      </c>
      <c r="F50" s="20"/>
      <c r="G50" s="20" t="s">
        <v>57</v>
      </c>
      <c r="H50" s="20" t="s">
        <v>57</v>
      </c>
      <c r="I50" s="20" t="s">
        <v>57</v>
      </c>
      <c r="J50" s="20"/>
    </row>
    <row r="51" customFormat="false" ht="13.5" hidden="false" customHeight="false" outlineLevel="0" collapsed="false">
      <c r="B51" s="21"/>
      <c r="C51" s="22" t="s">
        <v>57</v>
      </c>
      <c r="D51" s="22" t="s">
        <v>57</v>
      </c>
      <c r="E51" s="22" t="s">
        <v>57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57</v>
      </c>
      <c r="D52" s="19" t="s">
        <v>57</v>
      </c>
      <c r="E52" s="19" t="s">
        <v>57</v>
      </c>
      <c r="F52" s="19" t="s">
        <v>57</v>
      </c>
      <c r="G52" s="19" t="s">
        <v>57</v>
      </c>
      <c r="H52" s="19" t="s">
        <v>57</v>
      </c>
      <c r="I52" s="19" t="s">
        <v>57</v>
      </c>
      <c r="J52" s="19" t="s">
        <v>57</v>
      </c>
    </row>
    <row r="53" customFormat="false" ht="13.5" hidden="false" customHeight="false" outlineLevel="0" collapsed="false">
      <c r="B53" s="13"/>
      <c r="C53" s="20" t="s">
        <v>57</v>
      </c>
      <c r="D53" s="20" t="s">
        <v>57</v>
      </c>
      <c r="E53" s="20" t="s">
        <v>57</v>
      </c>
      <c r="F53" s="20"/>
      <c r="G53" s="20" t="s">
        <v>57</v>
      </c>
      <c r="H53" s="20" t="s">
        <v>57</v>
      </c>
      <c r="I53" s="20" t="s">
        <v>57</v>
      </c>
      <c r="J53" s="20"/>
    </row>
    <row r="54" customFormat="false" ht="13.5" hidden="false" customHeight="false" outlineLevel="0" collapsed="false">
      <c r="B54" s="21"/>
      <c r="C54" s="22" t="s">
        <v>57</v>
      </c>
      <c r="D54" s="22" t="s">
        <v>57</v>
      </c>
      <c r="E54" s="22" t="s">
        <v>57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39:40Z</dcterms:modified>
  <cp:revision>0</cp:revision>
  <dc:subject/>
  <dc:title/>
</cp:coreProperties>
</file>